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ивное оборуд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СВЕДЕНИЯ</t>
  </si>
  <si>
    <t xml:space="preserve">о спортивном оборудовании и инвентаре в МБОУ Гимназия № 3</t>
  </si>
  <si>
    <t xml:space="preserve">Наименование муниципально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П</t>
    </r>
    <r>
      <rPr>
        <b val="true"/>
        <sz val="10"/>
        <rFont val="Times New Roman"/>
        <family val="1"/>
        <charset val="204"/>
      </rPr>
      <t xml:space="preserve">олное наименование общеобразовательной организации, </t>
    </r>
    <r>
      <rPr>
        <b val="true"/>
        <sz val="12"/>
        <rFont val="Times New Roman"/>
        <family val="1"/>
        <charset val="204"/>
      </rPr>
      <t xml:space="preserve">адрес</t>
    </r>
  </si>
  <si>
    <t xml:space="preserve">Количество обучающихся в общеобразовательной организации </t>
  </si>
  <si>
    <t xml:space="preserve">Максимальное количество обучающихся в классе</t>
  </si>
  <si>
    <t xml:space="preserve">Количество спортзалов в общеобразовательной организации </t>
  </si>
  <si>
    <t xml:space="preserve">Наименование комплектов оборудования</t>
  </si>
  <si>
    <t xml:space="preserve">Комплект для занятий по общефизической подготовке</t>
  </si>
  <si>
    <t xml:space="preserve">Оборудование для контроля и оценки действий</t>
  </si>
  <si>
    <t xml:space="preserve">Комплект для занятий гимнастикой</t>
  </si>
  <si>
    <t xml:space="preserve">Комплект для занятий легкой атлетикой</t>
  </si>
  <si>
    <t xml:space="preserve">Комплект для занятий подвижными и спортивными играми</t>
  </si>
  <si>
    <t xml:space="preserve">Комплект для занятий по лыжной подготовке</t>
  </si>
  <si>
    <t xml:space="preserve">Наименование инвентаря</t>
  </si>
  <si>
    <t xml:space="preserve">Стенки гимнастические пролет 0,8 м</t>
  </si>
  <si>
    <t xml:space="preserve">Маты гимнастические</t>
  </si>
  <si>
    <t xml:space="preserve">Скамейки гимнастические</t>
  </si>
  <si>
    <t xml:space="preserve">Канаты для лазания 1-6 м</t>
  </si>
  <si>
    <t xml:space="preserve">Шесты для лазания 1-5,5 м</t>
  </si>
  <si>
    <t xml:space="preserve">Палка гимнастическая</t>
  </si>
  <si>
    <t xml:space="preserve">Перекладина (стационарная)</t>
  </si>
  <si>
    <t xml:space="preserve">Перекладина (навесная)</t>
  </si>
  <si>
    <t xml:space="preserve">Рулетки (10 и 25 м)</t>
  </si>
  <si>
    <t xml:space="preserve">Свистки судейские</t>
  </si>
  <si>
    <t xml:space="preserve">Секундомеры</t>
  </si>
  <si>
    <t xml:space="preserve">Жерди гимнастических брусьев школьных (разновысокие)</t>
  </si>
  <si>
    <t xml:space="preserve">Жерди гимнастических брусьев школьных (параллельные)</t>
  </si>
  <si>
    <t xml:space="preserve">Корпусы коня гимнастического школьного</t>
  </si>
  <si>
    <t xml:space="preserve">Корпусы козла гимнастического школьного</t>
  </si>
  <si>
    <t xml:space="preserve">Мостики гимнастические</t>
  </si>
  <si>
    <t xml:space="preserve">Обручи гимнастические диаметром 90-95 см</t>
  </si>
  <si>
    <t xml:space="preserve">Скакалки гимнастические</t>
  </si>
  <si>
    <t xml:space="preserve">Помост для поднятия тяжестей</t>
  </si>
  <si>
    <t xml:space="preserve">гири весом 16 кг.</t>
  </si>
  <si>
    <t xml:space="preserve">Гантели простые 1.  кг</t>
  </si>
  <si>
    <t xml:space="preserve">Гантели простые 2 кг</t>
  </si>
  <si>
    <t xml:space="preserve">Гантели простые 3 кг</t>
  </si>
  <si>
    <t xml:space="preserve">эстафетные палочки</t>
  </si>
  <si>
    <t xml:space="preserve">оборудование полосы препятствий</t>
  </si>
  <si>
    <t xml:space="preserve">комплект школьный для прыжков в высоту</t>
  </si>
  <si>
    <t xml:space="preserve">мячи малые теннисные</t>
  </si>
  <si>
    <t xml:space="preserve">мячи для метания</t>
  </si>
  <si>
    <t xml:space="preserve">флажки разные</t>
  </si>
  <si>
    <t xml:space="preserve">гранаты 500 г.</t>
  </si>
  <si>
    <t xml:space="preserve">гранаты 700 г.</t>
  </si>
  <si>
    <t xml:space="preserve">Мячи футбольные</t>
  </si>
  <si>
    <t xml:space="preserve">Мячи волейбольные (в зависимости от программы, реализуемой в образовательной организации)</t>
  </si>
  <si>
    <t xml:space="preserve">Мячи баскетбольные (в зависимости от программы, реализуемой в образовательной организации)</t>
  </si>
  <si>
    <t xml:space="preserve">Мячи ручные (в зависимости от программы, реализуемой в образовательной организации)</t>
  </si>
  <si>
    <t xml:space="preserve">Мячи набивные  1  кг</t>
  </si>
  <si>
    <t xml:space="preserve">Мячи набивные  2  кг</t>
  </si>
  <si>
    <t xml:space="preserve">Мячи набивные  3  кг</t>
  </si>
  <si>
    <t xml:space="preserve">Мячи набивные  4  кг</t>
  </si>
  <si>
    <t xml:space="preserve">Насосы с иглами для накачивания мячей</t>
  </si>
  <si>
    <t xml:space="preserve">Сетка волейбольная со стойкам</t>
  </si>
  <si>
    <t xml:space="preserve">Щиты баскетбольные</t>
  </si>
  <si>
    <t xml:space="preserve">Щиты баскетбольные тренировочные съемные</t>
  </si>
  <si>
    <t xml:space="preserve">Канат для перетягивания</t>
  </si>
  <si>
    <t xml:space="preserve">Измеритель высоты сетки</t>
  </si>
  <si>
    <t xml:space="preserve">Стойки для обводки (деревянные)</t>
  </si>
  <si>
    <t xml:space="preserve">Ворота для игры в мини-футбол (ручной мяч)</t>
  </si>
  <si>
    <t xml:space="preserve">Лыжи с креплениями, ботинки лыжные </t>
  </si>
  <si>
    <t xml:space="preserve">Палки лыжные</t>
  </si>
  <si>
    <t xml:space="preserve">в наличии (шт.)</t>
  </si>
  <si>
    <t xml:space="preserve">Архангельск</t>
  </si>
  <si>
    <t xml:space="preserve">МБОУ Гимназия № 3</t>
  </si>
  <si>
    <t xml:space="preserve">ИТОГО по МО</t>
  </si>
  <si>
    <t xml:space="preserve"> </t>
  </si>
  <si>
    <t xml:space="preserve">Директор</t>
  </si>
  <si>
    <t xml:space="preserve">Калинина Е.Н.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56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9" min="18" style="0" width="7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99"/>
    <col collapsed="false" customWidth="true" hidden="false" outlineLevel="0" max="23" min="23" style="0" width="5.41"/>
    <col collapsed="false" customWidth="true" hidden="false" outlineLevel="0" max="24" min="24" style="0" width="5.71"/>
    <col collapsed="false" customWidth="true" hidden="false" outlineLevel="0" max="25" min="25" style="0" width="6.28"/>
    <col collapsed="false" customWidth="true" hidden="false" outlineLevel="0" max="26" min="26" style="0" width="5.99"/>
    <col collapsed="false" customWidth="true" hidden="false" outlineLevel="0" max="27" min="27" style="0" width="5.41"/>
    <col collapsed="false" customWidth="true" hidden="false" outlineLevel="0" max="28" min="28" style="0" width="6.7"/>
    <col collapsed="false" customWidth="true" hidden="false" outlineLevel="0" max="29" min="29" style="0" width="5.41"/>
    <col collapsed="false" customWidth="true" hidden="false" outlineLevel="0" max="33" min="33" style="0" width="4.7"/>
    <col collapsed="false" customWidth="true" hidden="false" outlineLevel="0" max="34" min="34" style="0" width="6.99"/>
    <col collapsed="false" customWidth="true" hidden="false" outlineLevel="0" max="35" min="35" style="0" width="5.71"/>
    <col collapsed="false" customWidth="true" hidden="false" outlineLevel="0" max="36" min="36" style="0" width="4.7"/>
    <col collapsed="false" customWidth="true" hidden="false" outlineLevel="0" max="37" min="37" style="0" width="4.99"/>
    <col collapsed="false" customWidth="true" hidden="false" outlineLevel="0" max="38" min="38" style="0" width="7.42"/>
    <col collapsed="false" customWidth="true" hidden="false" outlineLevel="0" max="39" min="39" style="0" width="14.85"/>
    <col collapsed="false" customWidth="true" hidden="false" outlineLevel="0" max="40" min="40" style="0" width="10.85"/>
    <col collapsed="false" customWidth="true" hidden="false" outlineLevel="0" max="42" min="42" style="0" width="4.99"/>
    <col collapsed="false" customWidth="true" hidden="false" outlineLevel="0" max="43" min="43" style="0" width="5.41"/>
    <col collapsed="false" customWidth="true" hidden="false" outlineLevel="0" max="44" min="44" style="0" width="7.28"/>
    <col collapsed="false" customWidth="true" hidden="false" outlineLevel="0" max="45" min="45" style="0" width="4.7"/>
    <col collapsed="false" customWidth="true" hidden="false" outlineLevel="0" max="47" min="46" style="0" width="3.99"/>
    <col collapsed="false" customWidth="true" hidden="false" outlineLevel="0" max="48" min="48" style="0" width="4.14"/>
    <col collapsed="false" customWidth="true" hidden="false" outlineLevel="0" max="49" min="49" style="0" width="4.85"/>
    <col collapsed="false" customWidth="true" hidden="false" outlineLevel="0" max="50" min="50" style="0" width="3.7"/>
    <col collapsed="false" customWidth="true" hidden="false" outlineLevel="0" max="51" min="51" style="0" width="4.99"/>
    <col collapsed="false" customWidth="true" hidden="false" outlineLevel="0" max="52" min="52" style="0" width="6.41"/>
    <col collapsed="false" customWidth="true" hidden="false" outlineLevel="0" max="53" min="53" style="0" width="6.99"/>
    <col collapsed="false" customWidth="true" hidden="false" outlineLevel="0" max="54" min="54" style="0" width="8.56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80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6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9" customFormat="true" ht="12.75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7"/>
      <c r="BD5" s="7"/>
      <c r="BE5" s="8"/>
    </row>
    <row r="6" customFormat="false" ht="64.5" hidden="false" customHeight="true" outlineLevel="0" collapsed="false">
      <c r="A6" s="4"/>
      <c r="B6" s="5"/>
      <c r="C6" s="5"/>
      <c r="D6" s="5"/>
      <c r="E6" s="5"/>
      <c r="F6" s="10" t="s">
        <v>8</v>
      </c>
      <c r="G6" s="10"/>
      <c r="H6" s="10"/>
      <c r="I6" s="10"/>
      <c r="J6" s="10"/>
      <c r="K6" s="10"/>
      <c r="L6" s="10"/>
      <c r="M6" s="10"/>
      <c r="N6" s="11" t="s">
        <v>9</v>
      </c>
      <c r="O6" s="11"/>
      <c r="P6" s="11"/>
      <c r="Q6" s="10" t="s"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 t="s">
        <v>11</v>
      </c>
      <c r="AD6" s="11"/>
      <c r="AE6" s="11"/>
      <c r="AF6" s="11"/>
      <c r="AG6" s="11"/>
      <c r="AH6" s="11"/>
      <c r="AI6" s="11"/>
      <c r="AJ6" s="11"/>
      <c r="AK6" s="10" t="s">
        <v>12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 t="s">
        <v>13</v>
      </c>
      <c r="BB6" s="12"/>
      <c r="BC6" s="13"/>
    </row>
    <row r="7" customFormat="false" ht="16.5" hidden="false" customHeight="true" outlineLevel="0" collapsed="false">
      <c r="A7" s="4"/>
      <c r="B7" s="5"/>
      <c r="C7" s="5"/>
      <c r="D7" s="5"/>
      <c r="E7" s="5"/>
      <c r="F7" s="14" t="s">
        <v>1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3"/>
    </row>
    <row r="8" customFormat="false" ht="162" hidden="false" customHeight="true" outlineLevel="0" collapsed="false">
      <c r="A8" s="4"/>
      <c r="B8" s="5"/>
      <c r="C8" s="5"/>
      <c r="D8" s="5"/>
      <c r="E8" s="5"/>
      <c r="F8" s="15" t="s">
        <v>15</v>
      </c>
      <c r="G8" s="15" t="s">
        <v>16</v>
      </c>
      <c r="H8" s="15" t="s">
        <v>17</v>
      </c>
      <c r="I8" s="15" t="s">
        <v>18</v>
      </c>
      <c r="J8" s="15" t="s">
        <v>19</v>
      </c>
      <c r="K8" s="15" t="s">
        <v>20</v>
      </c>
      <c r="L8" s="15" t="s">
        <v>21</v>
      </c>
      <c r="M8" s="15" t="s">
        <v>22</v>
      </c>
      <c r="N8" s="16" t="s">
        <v>23</v>
      </c>
      <c r="O8" s="16" t="s">
        <v>24</v>
      </c>
      <c r="P8" s="17" t="s">
        <v>25</v>
      </c>
      <c r="Q8" s="18" t="s">
        <v>26</v>
      </c>
      <c r="R8" s="15" t="s">
        <v>27</v>
      </c>
      <c r="S8" s="15" t="s">
        <v>28</v>
      </c>
      <c r="T8" s="15" t="s">
        <v>29</v>
      </c>
      <c r="U8" s="15" t="s">
        <v>30</v>
      </c>
      <c r="V8" s="15" t="s">
        <v>31</v>
      </c>
      <c r="W8" s="15" t="s">
        <v>32</v>
      </c>
      <c r="X8" s="15" t="s">
        <v>33</v>
      </c>
      <c r="Y8" s="15" t="s">
        <v>34</v>
      </c>
      <c r="Z8" s="18" t="s">
        <v>35</v>
      </c>
      <c r="AA8" s="18" t="s">
        <v>36</v>
      </c>
      <c r="AB8" s="18" t="s">
        <v>37</v>
      </c>
      <c r="AC8" s="16" t="s">
        <v>38</v>
      </c>
      <c r="AD8" s="16" t="s">
        <v>39</v>
      </c>
      <c r="AE8" s="16" t="s">
        <v>40</v>
      </c>
      <c r="AF8" s="16" t="s">
        <v>41</v>
      </c>
      <c r="AG8" s="16" t="s">
        <v>42</v>
      </c>
      <c r="AH8" s="16" t="s">
        <v>43</v>
      </c>
      <c r="AI8" s="16" t="s">
        <v>44</v>
      </c>
      <c r="AJ8" s="16" t="s">
        <v>45</v>
      </c>
      <c r="AK8" s="15" t="s">
        <v>46</v>
      </c>
      <c r="AL8" s="15" t="s">
        <v>47</v>
      </c>
      <c r="AM8" s="15" t="s">
        <v>48</v>
      </c>
      <c r="AN8" s="15" t="s">
        <v>49</v>
      </c>
      <c r="AO8" s="15" t="s">
        <v>50</v>
      </c>
      <c r="AP8" s="15" t="s">
        <v>51</v>
      </c>
      <c r="AQ8" s="15" t="s">
        <v>52</v>
      </c>
      <c r="AR8" s="15" t="s">
        <v>53</v>
      </c>
      <c r="AS8" s="15" t="s">
        <v>54</v>
      </c>
      <c r="AT8" s="15" t="s">
        <v>55</v>
      </c>
      <c r="AU8" s="15" t="s">
        <v>56</v>
      </c>
      <c r="AV8" s="15" t="s">
        <v>57</v>
      </c>
      <c r="AW8" s="15" t="s">
        <v>58</v>
      </c>
      <c r="AX8" s="15" t="s">
        <v>59</v>
      </c>
      <c r="AY8" s="15" t="s">
        <v>60</v>
      </c>
      <c r="AZ8" s="15" t="s">
        <v>61</v>
      </c>
      <c r="BA8" s="16" t="s">
        <v>62</v>
      </c>
      <c r="BB8" s="19" t="s">
        <v>63</v>
      </c>
      <c r="BC8" s="13"/>
    </row>
    <row r="9" customFormat="false" ht="57" hidden="false" customHeight="true" outlineLevel="0" collapsed="false">
      <c r="A9" s="4"/>
      <c r="B9" s="5"/>
      <c r="C9" s="5"/>
      <c r="D9" s="4"/>
      <c r="E9" s="4"/>
      <c r="F9" s="20" t="s">
        <v>64</v>
      </c>
      <c r="G9" s="20" t="s">
        <v>64</v>
      </c>
      <c r="H9" s="20" t="s">
        <v>64</v>
      </c>
      <c r="I9" s="20" t="s">
        <v>64</v>
      </c>
      <c r="J9" s="20" t="s">
        <v>64</v>
      </c>
      <c r="K9" s="20" t="s">
        <v>64</v>
      </c>
      <c r="L9" s="20" t="s">
        <v>64</v>
      </c>
      <c r="M9" s="20" t="s">
        <v>64</v>
      </c>
      <c r="N9" s="21" t="s">
        <v>64</v>
      </c>
      <c r="O9" s="21" t="s">
        <v>64</v>
      </c>
      <c r="P9" s="21" t="s">
        <v>64</v>
      </c>
      <c r="Q9" s="20" t="s">
        <v>64</v>
      </c>
      <c r="R9" s="20" t="s">
        <v>64</v>
      </c>
      <c r="S9" s="20" t="s">
        <v>64</v>
      </c>
      <c r="T9" s="20" t="s">
        <v>64</v>
      </c>
      <c r="U9" s="20" t="s">
        <v>64</v>
      </c>
      <c r="V9" s="20" t="s">
        <v>64</v>
      </c>
      <c r="W9" s="20" t="s">
        <v>64</v>
      </c>
      <c r="X9" s="20" t="s">
        <v>64</v>
      </c>
      <c r="Y9" s="20" t="s">
        <v>64</v>
      </c>
      <c r="Z9" s="20" t="s">
        <v>64</v>
      </c>
      <c r="AA9" s="20" t="s">
        <v>64</v>
      </c>
      <c r="AB9" s="20" t="s">
        <v>64</v>
      </c>
      <c r="AC9" s="21" t="s">
        <v>64</v>
      </c>
      <c r="AD9" s="21" t="s">
        <v>64</v>
      </c>
      <c r="AE9" s="21" t="s">
        <v>64</v>
      </c>
      <c r="AF9" s="21" t="s">
        <v>64</v>
      </c>
      <c r="AG9" s="21" t="s">
        <v>64</v>
      </c>
      <c r="AH9" s="21" t="s">
        <v>64</v>
      </c>
      <c r="AI9" s="21" t="s">
        <v>64</v>
      </c>
      <c r="AJ9" s="21" t="s">
        <v>64</v>
      </c>
      <c r="AK9" s="20" t="s">
        <v>64</v>
      </c>
      <c r="AL9" s="20" t="s">
        <v>64</v>
      </c>
      <c r="AM9" s="20" t="s">
        <v>64</v>
      </c>
      <c r="AN9" s="20" t="s">
        <v>64</v>
      </c>
      <c r="AO9" s="20" t="s">
        <v>64</v>
      </c>
      <c r="AP9" s="20" t="s">
        <v>64</v>
      </c>
      <c r="AQ9" s="20" t="s">
        <v>64</v>
      </c>
      <c r="AR9" s="20" t="s">
        <v>64</v>
      </c>
      <c r="AS9" s="20" t="s">
        <v>64</v>
      </c>
      <c r="AT9" s="20" t="s">
        <v>64</v>
      </c>
      <c r="AU9" s="20" t="s">
        <v>64</v>
      </c>
      <c r="AV9" s="20" t="s">
        <v>64</v>
      </c>
      <c r="AW9" s="20" t="s">
        <v>64</v>
      </c>
      <c r="AX9" s="20" t="s">
        <v>64</v>
      </c>
      <c r="AY9" s="20" t="s">
        <v>64</v>
      </c>
      <c r="AZ9" s="20" t="s">
        <v>64</v>
      </c>
      <c r="BA9" s="22" t="s">
        <v>64</v>
      </c>
      <c r="BB9" s="23" t="s">
        <v>64</v>
      </c>
      <c r="BC9" s="13"/>
    </row>
    <row r="10" customFormat="false" ht="12.75" hidden="false" customHeight="true" outlineLevel="0" collapsed="false">
      <c r="A10" s="24" t="s">
        <v>65</v>
      </c>
      <c r="B10" s="25" t="s">
        <v>66</v>
      </c>
      <c r="C10" s="24" t="n">
        <v>1025</v>
      </c>
      <c r="D10" s="24" t="n">
        <v>32</v>
      </c>
      <c r="E10" s="24" t="n">
        <v>1</v>
      </c>
      <c r="F10" s="20" t="n">
        <v>8</v>
      </c>
      <c r="G10" s="20" t="n">
        <v>14</v>
      </c>
      <c r="H10" s="20" t="n">
        <v>10</v>
      </c>
      <c r="I10" s="20" t="n">
        <f aca="false">-K10</f>
        <v>-1</v>
      </c>
      <c r="J10" s="20" t="n">
        <v>3</v>
      </c>
      <c r="K10" s="20" t="n">
        <v>1</v>
      </c>
      <c r="L10" s="20" t="n">
        <v>1</v>
      </c>
      <c r="M10" s="20" t="n">
        <v>3</v>
      </c>
      <c r="N10" s="21" t="n">
        <v>1</v>
      </c>
      <c r="O10" s="21" t="n">
        <v>5</v>
      </c>
      <c r="P10" s="21" t="n">
        <v>4</v>
      </c>
      <c r="Q10" s="20" t="n">
        <v>1</v>
      </c>
      <c r="R10" s="20" t="n">
        <v>1</v>
      </c>
      <c r="S10" s="20" t="n">
        <v>0</v>
      </c>
      <c r="T10" s="20" t="n">
        <v>0</v>
      </c>
      <c r="U10" s="20" t="n">
        <v>0</v>
      </c>
      <c r="V10" s="20" t="n">
        <v>25</v>
      </c>
      <c r="W10" s="20" t="n">
        <v>80</v>
      </c>
      <c r="X10" s="20" t="n">
        <v>0</v>
      </c>
      <c r="Y10" s="20" t="n">
        <v>5</v>
      </c>
      <c r="Z10" s="20" t="n">
        <v>0</v>
      </c>
      <c r="AA10" s="20" t="n">
        <v>0</v>
      </c>
      <c r="AB10" s="20" t="n">
        <v>0</v>
      </c>
      <c r="AC10" s="21" t="n">
        <v>10</v>
      </c>
      <c r="AD10" s="21" t="n">
        <v>0</v>
      </c>
      <c r="AE10" s="21" t="n">
        <v>0</v>
      </c>
      <c r="AF10" s="21" t="n">
        <v>4</v>
      </c>
      <c r="AG10" s="21" t="n">
        <v>8</v>
      </c>
      <c r="AH10" s="21" t="n">
        <v>8</v>
      </c>
      <c r="AI10" s="21" t="n">
        <v>4</v>
      </c>
      <c r="AJ10" s="21" t="n">
        <v>0</v>
      </c>
      <c r="AK10" s="20" t="n">
        <v>2</v>
      </c>
      <c r="AL10" s="20" t="n">
        <v>19</v>
      </c>
      <c r="AM10" s="20" t="n">
        <v>42</v>
      </c>
      <c r="AN10" s="20" t="n">
        <v>21</v>
      </c>
      <c r="AO10" s="26" t="n">
        <v>10</v>
      </c>
      <c r="AP10" s="27" t="n">
        <v>10</v>
      </c>
      <c r="AQ10" s="26" t="n">
        <v>0</v>
      </c>
      <c r="AR10" s="26" t="n">
        <v>0</v>
      </c>
      <c r="AS10" s="27" t="n">
        <v>3</v>
      </c>
      <c r="AT10" s="20" t="n">
        <v>2</v>
      </c>
      <c r="AU10" s="20" t="n">
        <v>7</v>
      </c>
      <c r="AV10" s="20" t="n">
        <v>7</v>
      </c>
      <c r="AW10" s="20" t="n">
        <v>0</v>
      </c>
      <c r="AX10" s="20" t="n">
        <v>1</v>
      </c>
      <c r="AY10" s="20" t="n">
        <v>16</v>
      </c>
      <c r="AZ10" s="20" t="n">
        <v>2</v>
      </c>
      <c r="BA10" s="22" t="e">
        <f aca="false">-BB10</f>
        <v>#VALUE!</v>
      </c>
      <c r="BB10" s="23" t="e">
        <f aca="false">-BA10</f>
        <v>#VALUE!</v>
      </c>
      <c r="BC10" s="13"/>
    </row>
    <row r="11" customFormat="false" ht="12.75" hidden="false" customHeight="true" outlineLevel="0" collapsed="false">
      <c r="A11" s="28" t="s">
        <v>67</v>
      </c>
      <c r="B11" s="28"/>
      <c r="C11" s="28"/>
      <c r="D11" s="28"/>
      <c r="E11" s="28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21"/>
      <c r="AE11" s="21"/>
      <c r="AF11" s="21"/>
      <c r="AG11" s="21"/>
      <c r="AH11" s="21"/>
      <c r="AI11" s="21"/>
      <c r="AJ11" s="21"/>
      <c r="AK11" s="20"/>
      <c r="AL11" s="20"/>
      <c r="AM11" s="20"/>
      <c r="AN11" s="20"/>
      <c r="AO11" s="26"/>
      <c r="AP11" s="26"/>
      <c r="AQ11" s="26"/>
      <c r="AR11" s="26"/>
      <c r="AS11" s="26"/>
      <c r="AT11" s="20"/>
      <c r="AU11" s="20"/>
      <c r="AV11" s="20"/>
      <c r="AW11" s="20"/>
      <c r="AX11" s="20"/>
      <c r="AY11" s="20"/>
      <c r="AZ11" s="20"/>
      <c r="BA11" s="22"/>
      <c r="BB11" s="23"/>
      <c r="BC11" s="13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1"/>
      <c r="AK12" s="1"/>
      <c r="AL12" s="1"/>
      <c r="AM12" s="1"/>
      <c r="AN12" s="1"/>
      <c r="AO12" s="1"/>
      <c r="AP12" s="1"/>
      <c r="AQ12" s="1"/>
      <c r="AR12" s="1"/>
      <c r="BC12" s="13"/>
    </row>
    <row r="13" customFormat="false" ht="12.75" hidden="false" customHeight="true" outlineLevel="0" collapsed="false">
      <c r="A13" s="1"/>
      <c r="B13" s="1"/>
      <c r="C13" s="1"/>
      <c r="D13" s="1"/>
      <c r="E13" s="1" t="s">
        <v>6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BC13" s="13"/>
    </row>
    <row r="14" customFormat="false" ht="12.75" hidden="false" customHeight="true" outlineLevel="0" collapsed="false">
      <c r="A14" s="1"/>
      <c r="B14" s="1" t="s">
        <v>6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 t="s">
        <v>7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BC14" s="13"/>
    </row>
    <row r="15" customFormat="false" ht="22.5" hidden="false" customHeight="true" outlineLevel="0" collapsed="false">
      <c r="A15" s="30"/>
      <c r="B15" s="30"/>
      <c r="C15" s="30"/>
      <c r="D15" s="30"/>
      <c r="E15" s="30"/>
      <c r="F15" s="1"/>
      <c r="G15" s="1"/>
      <c r="H15" s="1"/>
      <c r="I15" s="1"/>
      <c r="J15" s="1"/>
      <c r="K15" s="1" t="s">
        <v>7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BC15" s="13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BC16" s="13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 t="s">
        <v>68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BC17" s="13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BC18" s="13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BC19" s="13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BC20" s="13"/>
    </row>
    <row r="21" customFormat="false" ht="12.75" hidden="false" customHeight="false" outlineLevel="0" collapsed="false">
      <c r="BC21" s="13"/>
    </row>
    <row r="22" customFormat="false" ht="12.75" hidden="false" customHeight="false" outlineLevel="0" collapsed="false">
      <c r="BC22" s="13"/>
    </row>
    <row r="29" customFormat="false" ht="12.75" hidden="false" customHeight="false" outlineLevel="0" collapsed="false">
      <c r="J29" s="31"/>
    </row>
  </sheetData>
  <mergeCells count="18">
    <mergeCell ref="A2:S2"/>
    <mergeCell ref="A3:W3"/>
    <mergeCell ref="A4:W4"/>
    <mergeCell ref="A5:A9"/>
    <mergeCell ref="B5:B9"/>
    <mergeCell ref="C5:C9"/>
    <mergeCell ref="D5:D9"/>
    <mergeCell ref="E5:E9"/>
    <mergeCell ref="F5:BB5"/>
    <mergeCell ref="F6:M6"/>
    <mergeCell ref="N6:P6"/>
    <mergeCell ref="Q6:AB6"/>
    <mergeCell ref="AC6:AJ6"/>
    <mergeCell ref="AK6:AZ6"/>
    <mergeCell ref="BA6:BB6"/>
    <mergeCell ref="F7:BB7"/>
    <mergeCell ref="A11:B1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емная</cp:lastModifiedBy>
  <cp:lastPrinted>2014-06-17T07:10:01Z</cp:lastPrinted>
  <dcterms:modified xsi:type="dcterms:W3CDTF">2016-01-19T10:40:50Z</dcterms:modified>
  <cp:revision>0</cp:revision>
  <dc:subject/>
  <dc:title/>
</cp:coreProperties>
</file>